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EQUINET ACCOUNTS IN 2010 AND 2011</t>
  </si>
  <si>
    <t xml:space="preserve">EXPENSES</t>
  </si>
  <si>
    <t xml:space="preserve">MEETINGS</t>
  </si>
  <si>
    <t xml:space="preserve">% Diff</t>
  </si>
  <si>
    <t xml:space="preserve">TRAINING 1 (2010 BELFAST / 2011 COPENHAGEN)</t>
  </si>
  <si>
    <t xml:space="preserve">TRAINING 2 (2010 BRATISLAVA / 2011 VIENNA)</t>
  </si>
  <si>
    <t xml:space="preserve">LEGAL SEMINAR BRUSSELS</t>
  </si>
  <si>
    <t xml:space="preserve">WORKING GROUP MEETINGS</t>
  </si>
  <si>
    <t xml:space="preserve">AD-HOC INITIATIVE (2010 ON ROMA)</t>
  </si>
  <si>
    <t xml:space="preserve">ADMIN TRAVEL AND SUBSISTENCE</t>
  </si>
  <si>
    <t xml:space="preserve">EQUINET AGM</t>
  </si>
  <si>
    <t xml:space="preserve">6 BOARD MEETINGS</t>
  </si>
  <si>
    <t xml:space="preserve">TOTAL</t>
  </si>
  <si>
    <t xml:space="preserve">OUTPUTS</t>
  </si>
  <si>
    <t xml:space="preserve">4 WORKING GROUP OUTPUTS/PUBLICATIONS + TRANSLATION (INCL. 2 PERSPECTIVES)</t>
  </si>
  <si>
    <t xml:space="preserve">ANNUAL REPORT</t>
  </si>
  <si>
    <t xml:space="preserve">SERVICES</t>
  </si>
  <si>
    <t xml:space="preserve">EXPERTS (INCLUDING EXTERNAL TECHNICAL EVALUATION)</t>
  </si>
  <si>
    <t xml:space="preserve">COVER OF EXECUTIVE DIRECTOR’S MATERNITY LEAVE</t>
  </si>
  <si>
    <t xml:space="preserve">EQUINET PROMOTIONAL MATERIAL</t>
  </si>
  <si>
    <t xml:space="preserve">DISSEMINATION/MAILINGS OF EQUINET PRODUCTIONS</t>
  </si>
  <si>
    <t xml:space="preserve">WEBSITE ENHANCEMENTS + MAINTENANCE</t>
  </si>
  <si>
    <t xml:space="preserve">OTHER COSTS</t>
  </si>
  <si>
    <t xml:space="preserve">ACCOUNTING + AUDITS</t>
  </si>
  <si>
    <t xml:space="preserve">FIXED COSTS (RENT, INSURANCES...)</t>
  </si>
  <si>
    <t xml:space="preserve">TOTAL ACTIVITY EXPENDITURES</t>
  </si>
  <si>
    <t xml:space="preserve">TOTAL SALARIES</t>
  </si>
  <si>
    <t xml:space="preserve">TOTAL CASH EXPENDITURES WITHOUT MONETIZED TIME COMMITMENT</t>
  </si>
  <si>
    <t xml:space="preserve">MEMBERS CONTRIBUTIONS IN MONETIZED TIME COMMITMENT</t>
  </si>
  <si>
    <t xml:space="preserve">TOTAL CASH EXPENDITURES WITH MONETIZED TIME COMMITMENT</t>
  </si>
  <si>
    <t xml:space="preserve">INCOME</t>
  </si>
  <si>
    <t xml:space="preserve">EC GRANT</t>
  </si>
  <si>
    <t xml:space="preserve">MEMBERSHIP FEES</t>
  </si>
  <si>
    <t xml:space="preserve">MEMBERS CONTRIBUTIONS IN KIND (MONETIZED TIME COMMITMENT)</t>
  </si>
  <si>
    <t xml:space="preserve">TOTAL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8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7.42"/>
    <col collapsed="false" customWidth="true" hidden="false" outlineLevel="0" max="3" min="3" style="1" width="8.85"/>
    <col collapsed="false" customWidth="true" hidden="false" outlineLevel="0" max="4" min="4" style="2" width="8.56"/>
    <col collapsed="false" customWidth="true" hidden="false" outlineLevel="0" max="7" min="7" style="0" width="40.42"/>
  </cols>
  <sheetData>
    <row r="1" customFormat="false" ht="24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/>
      <c r="B2" s="5"/>
      <c r="C2" s="6"/>
      <c r="D2" s="7"/>
    </row>
    <row r="3" customFormat="false" ht="21.75" hidden="false" customHeight="false" outlineLevel="0" collapsed="false">
      <c r="A3" s="8" t="s">
        <v>1</v>
      </c>
      <c r="B3" s="9"/>
      <c r="C3" s="6"/>
      <c r="D3" s="7"/>
    </row>
    <row r="4" customFormat="false" ht="13.5" hidden="false" customHeight="false" outlineLevel="0" collapsed="false">
      <c r="A4" s="10" t="s">
        <v>2</v>
      </c>
      <c r="B4" s="11" t="n">
        <v>2010</v>
      </c>
      <c r="C4" s="12" t="n">
        <v>2011</v>
      </c>
      <c r="D4" s="13" t="s">
        <v>3</v>
      </c>
    </row>
    <row r="5" customFormat="false" ht="13.5" hidden="false" customHeight="false" outlineLevel="0" collapsed="false">
      <c r="A5" s="14" t="s">
        <v>4</v>
      </c>
      <c r="B5" s="15" t="n">
        <v>30457</v>
      </c>
      <c r="C5" s="16" t="n">
        <v>33672.07</v>
      </c>
      <c r="D5" s="17" t="n">
        <f aca="false">(C5/B5)-100%</f>
        <v>0.105560954788718</v>
      </c>
      <c r="G5" s="18"/>
      <c r="H5" s="19"/>
      <c r="I5" s="19"/>
      <c r="J5" s="19"/>
      <c r="K5" s="19"/>
      <c r="L5" s="19"/>
      <c r="M5" s="19"/>
    </row>
    <row r="6" customFormat="false" ht="13.5" hidden="false" customHeight="false" outlineLevel="0" collapsed="false">
      <c r="A6" s="14" t="s">
        <v>5</v>
      </c>
      <c r="B6" s="15" t="n">
        <v>36080</v>
      </c>
      <c r="C6" s="20" t="n">
        <v>38019.4</v>
      </c>
      <c r="D6" s="17" t="n">
        <f aca="false">(C6/B6)-100%</f>
        <v>0.0537527716186252</v>
      </c>
      <c r="G6" s="2"/>
      <c r="H6" s="2"/>
      <c r="I6" s="19"/>
      <c r="J6" s="19"/>
    </row>
    <row r="7" customFormat="false" ht="13.5" hidden="false" customHeight="true" outlineLevel="0" collapsed="false">
      <c r="A7" s="14" t="s">
        <v>6</v>
      </c>
      <c r="B7" s="15" t="n">
        <v>37458</v>
      </c>
      <c r="C7" s="20" t="n">
        <v>21054.99</v>
      </c>
      <c r="D7" s="17" t="n">
        <f aca="false">(C7/B7)-100%</f>
        <v>-0.437904052538843</v>
      </c>
      <c r="H7" s="2"/>
      <c r="I7" s="19"/>
      <c r="J7" s="19"/>
    </row>
    <row r="8" customFormat="false" ht="13.5" hidden="false" customHeight="false" outlineLevel="0" collapsed="false">
      <c r="A8" s="14" t="s">
        <v>7</v>
      </c>
      <c r="B8" s="15" t="n">
        <v>26210</v>
      </c>
      <c r="C8" s="20" t="n">
        <v>24932.73</v>
      </c>
      <c r="D8" s="17" t="n">
        <f aca="false">(C8/B8)-100%</f>
        <v>-0.0487321632964518</v>
      </c>
      <c r="I8" s="19"/>
      <c r="J8" s="19"/>
    </row>
    <row r="9" customFormat="false" ht="13.5" hidden="false" customHeight="false" outlineLevel="0" collapsed="false">
      <c r="A9" s="14" t="s">
        <v>8</v>
      </c>
      <c r="B9" s="15" t="n">
        <v>1433</v>
      </c>
      <c r="C9" s="20" t="n">
        <v>0</v>
      </c>
      <c r="D9" s="17"/>
      <c r="I9" s="19"/>
      <c r="J9" s="19"/>
    </row>
    <row r="10" customFormat="false" ht="13.5" hidden="false" customHeight="false" outlineLevel="0" collapsed="false">
      <c r="A10" s="14" t="s">
        <v>9</v>
      </c>
      <c r="B10" s="15" t="n">
        <v>22763</v>
      </c>
      <c r="C10" s="20" t="n">
        <v>10484.86</v>
      </c>
      <c r="D10" s="17" t="n">
        <f aca="false">(C10/B10)-100%</f>
        <v>-0.539390238545007</v>
      </c>
      <c r="G10" s="19"/>
      <c r="I10" s="19"/>
      <c r="J10" s="19"/>
    </row>
    <row r="11" customFormat="false" ht="13.5" hidden="false" customHeight="false" outlineLevel="0" collapsed="false">
      <c r="A11" s="14" t="s">
        <v>10</v>
      </c>
      <c r="B11" s="15" t="n">
        <v>18042</v>
      </c>
      <c r="C11" s="20" t="n">
        <v>26364.98</v>
      </c>
      <c r="D11" s="17" t="n">
        <f aca="false">(C11/B11)-100%</f>
        <v>0.461311384547168</v>
      </c>
      <c r="H11" s="19"/>
      <c r="I11" s="19"/>
      <c r="J11" s="19"/>
    </row>
    <row r="12" customFormat="false" ht="13.5" hidden="false" customHeight="false" outlineLevel="0" collapsed="false">
      <c r="A12" s="21" t="s">
        <v>11</v>
      </c>
      <c r="B12" s="22" t="n">
        <v>6922</v>
      </c>
      <c r="C12" s="23" t="n">
        <v>4034.08</v>
      </c>
      <c r="D12" s="17" t="n">
        <f aca="false">(C12/B12)-100%</f>
        <v>-0.417208899162092</v>
      </c>
    </row>
    <row r="13" customFormat="false" ht="13.5" hidden="false" customHeight="false" outlineLevel="0" collapsed="false">
      <c r="A13" s="24" t="s">
        <v>12</v>
      </c>
      <c r="B13" s="25" t="n">
        <f aca="false">SUM(B5:B12)</f>
        <v>179365</v>
      </c>
      <c r="C13" s="26" t="n">
        <f aca="false">SUM(C5:C12)</f>
        <v>158563.11</v>
      </c>
      <c r="D13" s="27" t="n">
        <f aca="false">(C13/B13)-100%</f>
        <v>-0.115975190254509</v>
      </c>
    </row>
    <row r="14" customFormat="false" ht="13.5" hidden="false" customHeight="false" outlineLevel="0" collapsed="false">
      <c r="A14" s="10" t="s">
        <v>13</v>
      </c>
      <c r="B14" s="28"/>
      <c r="C14" s="28"/>
      <c r="D14" s="29"/>
    </row>
    <row r="15" customFormat="false" ht="13.5" hidden="false" customHeight="false" outlineLevel="0" collapsed="false">
      <c r="A15" s="14" t="s">
        <v>14</v>
      </c>
      <c r="B15" s="15" t="n">
        <v>15820</v>
      </c>
      <c r="C15" s="16" t="n">
        <f aca="false">38500-C16-11577.84</f>
        <v>19387.27</v>
      </c>
      <c r="D15" s="17" t="n">
        <f aca="false">(C15/B15)-100%</f>
        <v>0.225491150442478</v>
      </c>
    </row>
    <row r="16" customFormat="false" ht="13.5" hidden="false" customHeight="false" outlineLevel="0" collapsed="false">
      <c r="A16" s="21" t="s">
        <v>15</v>
      </c>
      <c r="B16" s="22" t="n">
        <v>10022</v>
      </c>
      <c r="C16" s="23" t="n">
        <v>7534.89</v>
      </c>
      <c r="D16" s="17" t="n">
        <f aca="false">(C16/B16)-100%</f>
        <v>-0.248165036918779</v>
      </c>
    </row>
    <row r="17" customFormat="false" ht="13.5" hidden="false" customHeight="false" outlineLevel="0" collapsed="false">
      <c r="A17" s="24" t="s">
        <v>12</v>
      </c>
      <c r="B17" s="25" t="n">
        <f aca="false">SUM(B15:B16)</f>
        <v>25842</v>
      </c>
      <c r="C17" s="30" t="n">
        <f aca="false">SUM(C15:C16)</f>
        <v>26922.16</v>
      </c>
      <c r="D17" s="27" t="n">
        <f aca="false">(C17/B17)-100%</f>
        <v>0.0417986223976472</v>
      </c>
    </row>
    <row r="18" customFormat="false" ht="13.5" hidden="false" customHeight="false" outlineLevel="0" collapsed="false">
      <c r="A18" s="10" t="s">
        <v>16</v>
      </c>
      <c r="B18" s="28"/>
      <c r="C18" s="28"/>
      <c r="D18" s="29"/>
    </row>
    <row r="19" customFormat="false" ht="13.5" hidden="false" customHeight="false" outlineLevel="0" collapsed="false">
      <c r="A19" s="14" t="s">
        <v>17</v>
      </c>
      <c r="B19" s="15" t="n">
        <v>11722</v>
      </c>
      <c r="C19" s="16" t="n">
        <v>14449.53</v>
      </c>
      <c r="D19" s="17" t="n">
        <f aca="false">(C19/B19)-100%</f>
        <v>0.232684695444463</v>
      </c>
    </row>
    <row r="20" customFormat="false" ht="13.5" hidden="false" customHeight="false" outlineLevel="0" collapsed="false">
      <c r="A20" s="14" t="s">
        <v>18</v>
      </c>
      <c r="B20" s="15" t="n">
        <v>28314</v>
      </c>
      <c r="C20" s="20" t="n">
        <v>0</v>
      </c>
      <c r="D20" s="17"/>
    </row>
    <row r="21" customFormat="false" ht="13.5" hidden="false" customHeight="false" outlineLevel="0" collapsed="false">
      <c r="A21" s="14" t="s">
        <v>19</v>
      </c>
      <c r="B21" s="15" t="n">
        <v>4062</v>
      </c>
      <c r="C21" s="20" t="n">
        <v>4774.33</v>
      </c>
      <c r="D21" s="17" t="n">
        <f aca="false">(C21/B21)-100%</f>
        <v>0.175364352535697</v>
      </c>
    </row>
    <row r="22" customFormat="false" ht="13.5" hidden="false" customHeight="false" outlineLevel="0" collapsed="false">
      <c r="A22" s="14" t="s">
        <v>20</v>
      </c>
      <c r="B22" s="15" t="n">
        <v>6271</v>
      </c>
      <c r="C22" s="20" t="n">
        <v>11577.84</v>
      </c>
      <c r="D22" s="17" t="n">
        <f aca="false">(C22/B22)-100%</f>
        <v>0.846250996651252</v>
      </c>
    </row>
    <row r="23" customFormat="false" ht="13.5" hidden="false" customHeight="false" outlineLevel="0" collapsed="false">
      <c r="A23" s="21" t="s">
        <v>21</v>
      </c>
      <c r="B23" s="22" t="n">
        <v>4188</v>
      </c>
      <c r="C23" s="23" t="n">
        <v>11647.14</v>
      </c>
      <c r="D23" s="17" t="n">
        <f aca="false">(C23/B23)-100%</f>
        <v>1.78107449856734</v>
      </c>
    </row>
    <row r="24" customFormat="false" ht="13.5" hidden="false" customHeight="false" outlineLevel="0" collapsed="false">
      <c r="A24" s="24" t="s">
        <v>12</v>
      </c>
      <c r="B24" s="25" t="n">
        <f aca="false">SUM(B19:B23)</f>
        <v>54557</v>
      </c>
      <c r="C24" s="26" t="n">
        <f aca="false">SUM(C19:C23)</f>
        <v>42448.84</v>
      </c>
      <c r="D24" s="27" t="n">
        <f aca="false">(C24/B24)-100%</f>
        <v>-0.221935956889125</v>
      </c>
    </row>
    <row r="25" customFormat="false" ht="13.5" hidden="false" customHeight="false" outlineLevel="0" collapsed="false">
      <c r="A25" s="10" t="s">
        <v>22</v>
      </c>
      <c r="B25" s="28"/>
      <c r="C25" s="28"/>
      <c r="D25" s="29"/>
    </row>
    <row r="26" customFormat="false" ht="13.5" hidden="false" customHeight="false" outlineLevel="0" collapsed="false">
      <c r="A26" s="14" t="s">
        <v>23</v>
      </c>
      <c r="B26" s="15" t="n">
        <v>14051</v>
      </c>
      <c r="C26" s="16" t="n">
        <v>10591.52</v>
      </c>
      <c r="D26" s="17" t="n">
        <f aca="false">(C26/B26)-100%</f>
        <v>-0.2462088107608</v>
      </c>
    </row>
    <row r="27" customFormat="false" ht="13.5" hidden="false" customHeight="false" outlineLevel="0" collapsed="false">
      <c r="A27" s="14" t="s">
        <v>24</v>
      </c>
      <c r="B27" s="15" t="n">
        <v>56136</v>
      </c>
      <c r="C27" s="20" t="n">
        <v>56305.62</v>
      </c>
      <c r="D27" s="17" t="n">
        <f aca="false">(C27/B27)-100%</f>
        <v>0.00302159042325778</v>
      </c>
    </row>
    <row r="28" customFormat="false" ht="13.5" hidden="false" customHeight="false" outlineLevel="0" collapsed="false">
      <c r="A28" s="31" t="s">
        <v>12</v>
      </c>
      <c r="B28" s="32" t="n">
        <f aca="false">SUM(B26:B27)</f>
        <v>70187</v>
      </c>
      <c r="C28" s="26" t="n">
        <f aca="false">SUM(C26:C27)</f>
        <v>66897.14</v>
      </c>
      <c r="D28" s="27" t="n">
        <f aca="false">(C28/B28)-100%</f>
        <v>-0.0468727827090487</v>
      </c>
    </row>
    <row r="29" customFormat="false" ht="13.5" hidden="false" customHeight="false" outlineLevel="0" collapsed="false">
      <c r="A29" s="33" t="s">
        <v>25</v>
      </c>
      <c r="B29" s="34" t="n">
        <v>329950</v>
      </c>
      <c r="C29" s="35" t="n">
        <f aca="false">SUM(C5:C27)-C13-C17-C24</f>
        <v>294831.25</v>
      </c>
      <c r="D29" s="36" t="n">
        <f aca="false">(C29/B29)-100%</f>
        <v>-0.106436581300197</v>
      </c>
    </row>
    <row r="30" customFormat="false" ht="13.5" hidden="false" customHeight="false" outlineLevel="0" collapsed="false">
      <c r="A30" s="33" t="s">
        <v>26</v>
      </c>
      <c r="B30" s="34" t="n">
        <v>256558</v>
      </c>
      <c r="C30" s="35" t="n">
        <f aca="false">302835.32</f>
        <v>302835.32</v>
      </c>
      <c r="D30" s="36" t="n">
        <f aca="false">(C30/B30)-100%</f>
        <v>0.180377614418572</v>
      </c>
    </row>
    <row r="31" customFormat="false" ht="13.5" hidden="false" customHeight="false" outlineLevel="0" collapsed="false">
      <c r="A31" s="33" t="s">
        <v>27</v>
      </c>
      <c r="B31" s="34" t="n">
        <f aca="false">+B29+B30</f>
        <v>586508</v>
      </c>
      <c r="C31" s="35" t="n">
        <f aca="false">+C29+C30</f>
        <v>597666.57</v>
      </c>
      <c r="D31" s="36" t="n">
        <f aca="false">(C31/B31)-100%</f>
        <v>0.0190254352881802</v>
      </c>
    </row>
    <row r="32" customFormat="false" ht="13.5" hidden="false" customHeight="false" outlineLevel="0" collapsed="false">
      <c r="A32" s="37" t="s">
        <v>28</v>
      </c>
      <c r="B32" s="38" t="n">
        <v>136053</v>
      </c>
      <c r="C32" s="35" t="n">
        <v>128816.32</v>
      </c>
      <c r="D32" s="36" t="n">
        <f aca="false">(C32/B32)-100%</f>
        <v>-0.0531901538371076</v>
      </c>
    </row>
    <row r="33" customFormat="false" ht="13.5" hidden="false" customHeight="false" outlineLevel="0" collapsed="false">
      <c r="A33" s="39" t="s">
        <v>29</v>
      </c>
      <c r="B33" s="40" t="n">
        <v>722561</v>
      </c>
      <c r="C33" s="35" t="n">
        <f aca="false">C29+C30+C32</f>
        <v>726482.89</v>
      </c>
      <c r="D33" s="36" t="n">
        <f aca="false">(C33/B33)-100%</f>
        <v>0.00542776319231186</v>
      </c>
    </row>
    <row r="34" s="45" customFormat="true" ht="13.5" hidden="false" customHeight="false" outlineLevel="0" collapsed="false">
      <c r="A34" s="41"/>
      <c r="B34" s="42"/>
      <c r="C34" s="43"/>
      <c r="D34" s="44"/>
    </row>
    <row r="35" customFormat="false" ht="21.75" hidden="false" customHeight="true" outlineLevel="0" collapsed="false">
      <c r="A35" s="46" t="s">
        <v>30</v>
      </c>
      <c r="B35" s="9"/>
      <c r="C35" s="6"/>
      <c r="D35" s="7"/>
    </row>
    <row r="36" customFormat="false" ht="13.5" hidden="false" customHeight="true" outlineLevel="0" collapsed="false">
      <c r="A36" s="47"/>
      <c r="B36" s="48" t="n">
        <v>2010</v>
      </c>
      <c r="C36" s="49" t="n">
        <v>2011</v>
      </c>
      <c r="D36" s="50" t="s">
        <v>3</v>
      </c>
    </row>
    <row r="37" customFormat="false" ht="13.5" hidden="false" customHeight="false" outlineLevel="0" collapsed="false">
      <c r="A37" s="51" t="s">
        <v>31</v>
      </c>
      <c r="B37" s="52" t="n">
        <v>531714</v>
      </c>
      <c r="C37" s="53" t="n">
        <v>543286.35</v>
      </c>
      <c r="D37" s="54" t="n">
        <f aca="false">(C37/B37)-100%</f>
        <v>0.0217642379173766</v>
      </c>
    </row>
    <row r="38" customFormat="false" ht="13.5" hidden="false" customHeight="false" outlineLevel="0" collapsed="false">
      <c r="A38" s="51" t="s">
        <v>32</v>
      </c>
      <c r="B38" s="52" t="n">
        <v>54794</v>
      </c>
      <c r="C38" s="55" t="n">
        <f aca="false">54350+30.22</f>
        <v>54380.22</v>
      </c>
      <c r="D38" s="54" t="n">
        <f aca="false">(C38/B38)-100%</f>
        <v>-0.00755155673978902</v>
      </c>
    </row>
    <row r="39" customFormat="false" ht="13.5" hidden="false" customHeight="false" outlineLevel="0" collapsed="false">
      <c r="A39" s="51" t="s">
        <v>33</v>
      </c>
      <c r="B39" s="52" t="n">
        <v>136053</v>
      </c>
      <c r="C39" s="55" t="n">
        <f aca="false">128816.32</f>
        <v>128816.32</v>
      </c>
      <c r="D39" s="54" t="n">
        <f aca="false">(C39/B39)-100%</f>
        <v>-0.0531901538371076</v>
      </c>
    </row>
    <row r="40" customFormat="false" ht="13.5" hidden="false" customHeight="false" outlineLevel="0" collapsed="false">
      <c r="A40" s="56" t="s">
        <v>34</v>
      </c>
      <c r="B40" s="57" t="n">
        <v>722561</v>
      </c>
      <c r="C40" s="35" t="n">
        <f aca="false">SUM(C37:C39)</f>
        <v>726482.89</v>
      </c>
      <c r="D40" s="36" t="n">
        <f aca="false">(C40/B40)-100%</f>
        <v>0.00542776319231186</v>
      </c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EOVERVIEW OF EQUINET ACCOUNTS IN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4:18:16Z</dcterms:created>
  <dc:creator>yago</dc:creator>
  <dc:description/>
  <dc:language>en-US</dc:language>
  <cp:lastModifiedBy>yago</cp:lastModifiedBy>
  <cp:lastPrinted>2012-10-30T14:52:43Z</cp:lastPrinted>
  <dcterms:modified xsi:type="dcterms:W3CDTF">2012-10-30T14:52:51Z</dcterms:modified>
  <cp:revision>0</cp:revision>
  <dc:subject/>
  <dc:title/>
</cp:coreProperties>
</file>